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or" sheetId="1" state="visible" r:id="rId2"/>
    <sheet name="Table" sheetId="2" state="visible" r:id="rId3"/>
  </sheets>
  <definedNames>
    <definedName function="false" hidden="false" name="ChosenGas" vbProcedure="false">Calculator!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Thurnham, Timothy (SKM):
</t>
        </r>
        <r>
          <rPr>
            <sz val="9"/>
            <color rgb="FF000000"/>
            <rFont val="Tahoma"/>
            <family val="2"/>
          </rPr>
          <t xml:space="preserve">Fourth Assessment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0</xdr:rowOff>
              </xdr:from>
              <xdr:to>
                <xdr:col>5</xdr:col>
                <xdr:colOff>39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3">
  <si>
    <t xml:space="preserve">Refrigerant Charge Converter</t>
  </si>
  <si>
    <t xml:space="preserve">R407F</t>
  </si>
  <si>
    <r>
      <rPr>
        <sz val="5.7"/>
        <color rgb="FF000000"/>
        <rFont val="Calibri"/>
        <family val="2"/>
      </rPr>
      <t xml:space="preserve">The values above show kilogrammes of refrigerant charge for various threshold levels (expressed in tonnes of CO</t>
    </r>
    <r>
      <rPr>
        <vertAlign val="subscript"/>
        <sz val="5.7"/>
        <color rgb="FF000000"/>
        <rFont val="Calibri"/>
        <family val="2"/>
      </rPr>
      <t xml:space="preserve">2</t>
    </r>
    <r>
      <rPr>
        <sz val="5.7"/>
        <color rgb="FF000000"/>
        <rFont val="Calibri"/>
        <family val="2"/>
      </rPr>
      <t xml:space="preserve"> equivalent) in the EU F-Gas Regulation.</t>
    </r>
  </si>
  <si>
    <t xml:space="preserve">Prepared for the European Commission by SKM Enviros.</t>
  </si>
  <si>
    <t xml:space="preserve">March 2013</t>
  </si>
  <si>
    <t xml:space="preserve">Allowable Charge (tCO2e)</t>
  </si>
  <si>
    <t xml:space="preserve">Refrigerant</t>
  </si>
  <si>
    <t xml:space="preserve">GWP</t>
  </si>
  <si>
    <t xml:space="preserve">Allowable Charge (kg)</t>
  </si>
  <si>
    <t xml:space="preserve">R134a</t>
  </si>
  <si>
    <t xml:space="preserve">R32</t>
  </si>
  <si>
    <t xml:space="preserve">R404A</t>
  </si>
  <si>
    <t xml:space="preserve">R407A</t>
  </si>
  <si>
    <t xml:space="preserve">R407C</t>
  </si>
  <si>
    <t xml:space="preserve">R410A</t>
  </si>
  <si>
    <t xml:space="preserve">R413A</t>
  </si>
  <si>
    <t xml:space="preserve">R417A</t>
  </si>
  <si>
    <t xml:space="preserve">R422A</t>
  </si>
  <si>
    <t xml:space="preserve">R422D</t>
  </si>
  <si>
    <t xml:space="preserve">R427A</t>
  </si>
  <si>
    <t xml:space="preserve">R434A</t>
  </si>
  <si>
    <t xml:space="preserve">R507</t>
  </si>
  <si>
    <t xml:space="preserve">R50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tCO2e&quot;"/>
    <numFmt numFmtId="166" formatCode="#,##0.00&quot; kg&quot;"/>
    <numFmt numFmtId="167" formatCode="##,#00.00&quot; kg&quot;"/>
    <numFmt numFmtId="168" formatCode="#,##0"/>
    <numFmt numFmtId="169" formatCode="#,##0.00"/>
    <numFmt numFmtId="170" formatCode="#,##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Calibri"/>
      <family val="2"/>
    </font>
    <font>
      <b val="true"/>
      <sz val="11"/>
      <color rgb="FF000000"/>
      <name val="Calibri"/>
      <family val="2"/>
    </font>
    <font>
      <sz val="6"/>
      <color rgb="FF000000"/>
      <name val="Calibri"/>
      <family val="2"/>
    </font>
    <font>
      <sz val="5.7"/>
      <color rgb="FF000000"/>
      <name val="Calibri"/>
      <family val="2"/>
    </font>
    <font>
      <vertAlign val="subscript"/>
      <sz val="5.7"/>
      <color rgb="FF000000"/>
      <name val="Calibri"/>
      <family val="2"/>
    </font>
    <font>
      <sz val="11"/>
      <color rgb="FF969696"/>
      <name val="Calibri"/>
      <family val="0"/>
    </font>
    <font>
      <b val="true"/>
      <sz val="11"/>
      <color rgb="FFFFFFFF"/>
      <name val="Calibri"/>
      <family val="0"/>
    </font>
    <font>
      <sz val="8"/>
      <color rgb="FF969696"/>
      <name val="Calibri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40</xdr:colOff>
      <xdr:row>3</xdr:row>
      <xdr:rowOff>19440</xdr:rowOff>
    </xdr:from>
    <xdr:to>
      <xdr:col>4</xdr:col>
      <xdr:colOff>70920</xdr:colOff>
      <xdr:row>4</xdr:row>
      <xdr:rowOff>114840</xdr:rowOff>
    </xdr:to>
    <xdr:sp>
      <xdr:nvSpPr>
        <xdr:cNvPr id="0" name="Rounded Rectangle 1"/>
        <xdr:cNvSpPr/>
      </xdr:nvSpPr>
      <xdr:spPr>
        <a:xfrm>
          <a:off x="390960" y="615600"/>
          <a:ext cx="68400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969696"/>
              </a:solidFill>
              <a:latin typeface="Calibri"/>
            </a:rPr>
            <a:t>R134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1000</xdr:colOff>
      <xdr:row>3</xdr:row>
      <xdr:rowOff>19440</xdr:rowOff>
    </xdr:from>
    <xdr:to>
      <xdr:col>6</xdr:col>
      <xdr:colOff>81000</xdr:colOff>
      <xdr:row>4</xdr:row>
      <xdr:rowOff>114840</xdr:rowOff>
    </xdr:to>
    <xdr:sp>
      <xdr:nvSpPr>
        <xdr:cNvPr id="1" name="Rounded Rectangle 2"/>
        <xdr:cNvSpPr/>
      </xdr:nvSpPr>
      <xdr:spPr>
        <a:xfrm>
          <a:off x="1175040" y="615600"/>
          <a:ext cx="68400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969696"/>
              </a:solidFill>
              <a:latin typeface="Calibri"/>
            </a:rPr>
            <a:t>R404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0800</xdr:colOff>
      <xdr:row>3</xdr:row>
      <xdr:rowOff>19440</xdr:rowOff>
    </xdr:from>
    <xdr:to>
      <xdr:col>8</xdr:col>
      <xdr:colOff>91080</xdr:colOff>
      <xdr:row>4</xdr:row>
      <xdr:rowOff>114840</xdr:rowOff>
    </xdr:to>
    <xdr:sp>
      <xdr:nvSpPr>
        <xdr:cNvPr id="2" name="Rounded Rectangle 3"/>
        <xdr:cNvSpPr/>
      </xdr:nvSpPr>
      <xdr:spPr>
        <a:xfrm>
          <a:off x="1968840" y="615600"/>
          <a:ext cx="67428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969696"/>
              </a:solidFill>
              <a:latin typeface="Calibri"/>
            </a:rPr>
            <a:t>R407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0880</xdr:colOff>
      <xdr:row>3</xdr:row>
      <xdr:rowOff>19440</xdr:rowOff>
    </xdr:from>
    <xdr:to>
      <xdr:col>9</xdr:col>
      <xdr:colOff>119880</xdr:colOff>
      <xdr:row>4</xdr:row>
      <xdr:rowOff>114840</xdr:rowOff>
    </xdr:to>
    <xdr:sp>
      <xdr:nvSpPr>
        <xdr:cNvPr id="3" name="Rounded Rectangle 4"/>
        <xdr:cNvSpPr/>
      </xdr:nvSpPr>
      <xdr:spPr>
        <a:xfrm>
          <a:off x="2752920" y="615600"/>
          <a:ext cx="68364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969696"/>
              </a:solidFill>
              <a:latin typeface="Calibri"/>
            </a:rPr>
            <a:t>R407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</xdr:row>
      <xdr:rowOff>19440</xdr:rowOff>
    </xdr:from>
    <xdr:to>
      <xdr:col>11</xdr:col>
      <xdr:colOff>90000</xdr:colOff>
      <xdr:row>4</xdr:row>
      <xdr:rowOff>114840</xdr:rowOff>
    </xdr:to>
    <xdr:sp>
      <xdr:nvSpPr>
        <xdr:cNvPr id="4" name="Rounded Rectangle 5"/>
        <xdr:cNvSpPr/>
      </xdr:nvSpPr>
      <xdr:spPr>
        <a:xfrm>
          <a:off x="3537000" y="615600"/>
          <a:ext cx="68364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R407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000</xdr:colOff>
      <xdr:row>3</xdr:row>
      <xdr:rowOff>19440</xdr:rowOff>
    </xdr:from>
    <xdr:to>
      <xdr:col>12</xdr:col>
      <xdr:colOff>765720</xdr:colOff>
      <xdr:row>4</xdr:row>
      <xdr:rowOff>114840</xdr:rowOff>
    </xdr:to>
    <xdr:sp>
      <xdr:nvSpPr>
        <xdr:cNvPr id="5" name="Rounded Rectangle 6"/>
        <xdr:cNvSpPr/>
      </xdr:nvSpPr>
      <xdr:spPr>
        <a:xfrm>
          <a:off x="4331520" y="615600"/>
          <a:ext cx="68472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969696"/>
              </a:solidFill>
              <a:latin typeface="Calibri"/>
            </a:rPr>
            <a:t>R410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0840</xdr:colOff>
      <xdr:row>10</xdr:row>
      <xdr:rowOff>66960</xdr:rowOff>
    </xdr:from>
    <xdr:to>
      <xdr:col>2</xdr:col>
      <xdr:colOff>604080</xdr:colOff>
      <xdr:row>11</xdr:row>
      <xdr:rowOff>95040</xdr:rowOff>
    </xdr:to>
    <xdr:sp>
      <xdr:nvSpPr>
        <xdr:cNvPr id="6" name="Rounded Rectangle 7"/>
        <xdr:cNvSpPr/>
      </xdr:nvSpPr>
      <xdr:spPr>
        <a:xfrm>
          <a:off x="390960" y="1728000"/>
          <a:ext cx="453240" cy="218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pPr algn="ctr"/>
          <a:r>
            <a:rPr b="0" lang="en-US" sz="800" spc="-1" strike="noStrike">
              <a:solidFill>
                <a:srgbClr val="969696"/>
              </a:solidFill>
              <a:latin typeface="Calibri"/>
            </a:rPr>
            <a:t>R3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240</xdr:colOff>
      <xdr:row>10</xdr:row>
      <xdr:rowOff>66960</xdr:rowOff>
    </xdr:from>
    <xdr:to>
      <xdr:col>4</xdr:col>
      <xdr:colOff>362520</xdr:colOff>
      <xdr:row>11</xdr:row>
      <xdr:rowOff>95040</xdr:rowOff>
    </xdr:to>
    <xdr:sp>
      <xdr:nvSpPr>
        <xdr:cNvPr id="7" name="Rounded Rectangle 8"/>
        <xdr:cNvSpPr/>
      </xdr:nvSpPr>
      <xdr:spPr>
        <a:xfrm>
          <a:off x="914040" y="1728000"/>
          <a:ext cx="452520" cy="218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pPr algn="ctr"/>
          <a:r>
            <a:rPr b="0" lang="en-US" sz="800" spc="-1" strike="noStrike">
              <a:solidFill>
                <a:srgbClr val="969696"/>
              </a:solidFill>
              <a:latin typeface="Calibri"/>
            </a:rPr>
            <a:t>R417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2360</xdr:colOff>
      <xdr:row>10</xdr:row>
      <xdr:rowOff>66960</xdr:rowOff>
    </xdr:from>
    <xdr:to>
      <xdr:col>6</xdr:col>
      <xdr:colOff>111240</xdr:colOff>
      <xdr:row>11</xdr:row>
      <xdr:rowOff>95040</xdr:rowOff>
    </xdr:to>
    <xdr:sp>
      <xdr:nvSpPr>
        <xdr:cNvPr id="8" name="Rounded Rectangle 9"/>
        <xdr:cNvSpPr/>
      </xdr:nvSpPr>
      <xdr:spPr>
        <a:xfrm>
          <a:off x="1436400" y="1728000"/>
          <a:ext cx="452880" cy="218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pPr algn="ctr"/>
          <a:r>
            <a:rPr b="0" lang="en-US" sz="800" spc="-1" strike="noStrike">
              <a:solidFill>
                <a:srgbClr val="969696"/>
              </a:solidFill>
              <a:latin typeface="Calibri"/>
            </a:rPr>
            <a:t>R422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1000</xdr:colOff>
      <xdr:row>10</xdr:row>
      <xdr:rowOff>66960</xdr:rowOff>
    </xdr:from>
    <xdr:to>
      <xdr:col>6</xdr:col>
      <xdr:colOff>634320</xdr:colOff>
      <xdr:row>11</xdr:row>
      <xdr:rowOff>95040</xdr:rowOff>
    </xdr:to>
    <xdr:sp>
      <xdr:nvSpPr>
        <xdr:cNvPr id="9" name="Rounded Rectangle 10"/>
        <xdr:cNvSpPr/>
      </xdr:nvSpPr>
      <xdr:spPr>
        <a:xfrm>
          <a:off x="1949040" y="1728000"/>
          <a:ext cx="463320" cy="218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pPr algn="ctr"/>
          <a:r>
            <a:rPr b="0" lang="en-US" sz="800" spc="-1" strike="noStrike">
              <a:solidFill>
                <a:srgbClr val="969696"/>
              </a:solidFill>
              <a:latin typeface="Calibri"/>
            </a:rPr>
            <a:t>R422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10</xdr:row>
      <xdr:rowOff>66960</xdr:rowOff>
    </xdr:from>
    <xdr:to>
      <xdr:col>8</xdr:col>
      <xdr:colOff>383040</xdr:colOff>
      <xdr:row>11</xdr:row>
      <xdr:rowOff>95040</xdr:rowOff>
    </xdr:to>
    <xdr:sp>
      <xdr:nvSpPr>
        <xdr:cNvPr id="10" name="Rounded Rectangle 11"/>
        <xdr:cNvSpPr/>
      </xdr:nvSpPr>
      <xdr:spPr>
        <a:xfrm>
          <a:off x="2472120" y="1728000"/>
          <a:ext cx="462960" cy="218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pPr algn="ctr"/>
          <a:r>
            <a:rPr b="0" lang="en-US" sz="800" spc="-1" strike="noStrike">
              <a:solidFill>
                <a:srgbClr val="969696"/>
              </a:solidFill>
              <a:latin typeface="Calibri"/>
            </a:rPr>
            <a:t>R50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2800</xdr:colOff>
      <xdr:row>10</xdr:row>
      <xdr:rowOff>66960</xdr:rowOff>
    </xdr:from>
    <xdr:to>
      <xdr:col>10</xdr:col>
      <xdr:colOff>10800</xdr:colOff>
      <xdr:row>11</xdr:row>
      <xdr:rowOff>95040</xdr:rowOff>
    </xdr:to>
    <xdr:sp>
      <xdr:nvSpPr>
        <xdr:cNvPr id="11" name="Rounded Rectangle 12"/>
        <xdr:cNvSpPr/>
      </xdr:nvSpPr>
      <xdr:spPr>
        <a:xfrm>
          <a:off x="2994840" y="1728000"/>
          <a:ext cx="452520" cy="218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pPr algn="ctr"/>
          <a:r>
            <a:rPr b="0" lang="en-US" sz="800" spc="-1" strike="noStrike">
              <a:solidFill>
                <a:srgbClr val="969696"/>
              </a:solidFill>
              <a:latin typeface="Calibri"/>
            </a:rPr>
            <a:t>R50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0640</xdr:colOff>
      <xdr:row>10</xdr:row>
      <xdr:rowOff>66960</xdr:rowOff>
    </xdr:from>
    <xdr:to>
      <xdr:col>10</xdr:col>
      <xdr:colOff>534240</xdr:colOff>
      <xdr:row>11</xdr:row>
      <xdr:rowOff>95040</xdr:rowOff>
    </xdr:to>
    <xdr:sp>
      <xdr:nvSpPr>
        <xdr:cNvPr id="12" name="Rounded Rectangle 13"/>
        <xdr:cNvSpPr/>
      </xdr:nvSpPr>
      <xdr:spPr>
        <a:xfrm>
          <a:off x="3517200" y="1728000"/>
          <a:ext cx="453600" cy="218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pPr algn="ctr"/>
          <a:r>
            <a:rPr b="0" lang="en-US" sz="800" spc="-1" strike="noStrike">
              <a:solidFill>
                <a:srgbClr val="969696"/>
              </a:solidFill>
              <a:latin typeface="Calibri"/>
            </a:rPr>
            <a:t>R413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3360</xdr:colOff>
      <xdr:row>10</xdr:row>
      <xdr:rowOff>66960</xdr:rowOff>
    </xdr:from>
    <xdr:to>
      <xdr:col>12</xdr:col>
      <xdr:colOff>242280</xdr:colOff>
      <xdr:row>11</xdr:row>
      <xdr:rowOff>95040</xdr:rowOff>
    </xdr:to>
    <xdr:sp>
      <xdr:nvSpPr>
        <xdr:cNvPr id="13" name="Rounded Rectangle 14"/>
        <xdr:cNvSpPr/>
      </xdr:nvSpPr>
      <xdr:spPr>
        <a:xfrm>
          <a:off x="4039920" y="1728000"/>
          <a:ext cx="452880" cy="218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pPr algn="ctr"/>
          <a:r>
            <a:rPr b="0" lang="en-US" sz="800" spc="-1" strike="noStrike">
              <a:solidFill>
                <a:srgbClr val="969696"/>
              </a:solidFill>
              <a:latin typeface="Calibri"/>
            </a:rPr>
            <a:t>R427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2040</xdr:colOff>
      <xdr:row>10</xdr:row>
      <xdr:rowOff>66960</xdr:rowOff>
    </xdr:from>
    <xdr:to>
      <xdr:col>12</xdr:col>
      <xdr:colOff>765720</xdr:colOff>
      <xdr:row>11</xdr:row>
      <xdr:rowOff>95040</xdr:rowOff>
    </xdr:to>
    <xdr:sp>
      <xdr:nvSpPr>
        <xdr:cNvPr id="14" name="Rounded Rectangle 15"/>
        <xdr:cNvSpPr/>
      </xdr:nvSpPr>
      <xdr:spPr>
        <a:xfrm>
          <a:off x="4552560" y="1728000"/>
          <a:ext cx="463680" cy="218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pPr algn="ctr"/>
          <a:r>
            <a:rPr b="0" lang="en-US" sz="800" spc="-1" strike="noStrike">
              <a:solidFill>
                <a:srgbClr val="969696"/>
              </a:solidFill>
              <a:latin typeface="Calibri"/>
            </a:rPr>
            <a:t>R434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5"/>
  <sheetViews>
    <sheetView showFormulas="false" showGridLines="true" showRowColHeaders="false" showZeros="true" rightToLeft="false" tabSelected="true" showOutlineSymbols="true" defaultGridColor="true" view="normal" topLeftCell="A1" colorId="64" zoomScale="250" zoomScaleNormal="25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.7"/>
    <col collapsed="false" customWidth="false" hidden="false" outlineLevel="0" max="3" min="3" style="1" width="9.14"/>
    <col collapsed="false" customWidth="true" hidden="false" outlineLevel="0" max="4" min="4" style="1" width="1.7"/>
    <col collapsed="false" customWidth="true" hidden="false" outlineLevel="0" max="5" min="5" style="1" width="9.28"/>
    <col collapsed="false" customWidth="true" hidden="false" outlineLevel="0" max="6" min="6" style="1" width="1.7"/>
    <col collapsed="false" customWidth="true" hidden="false" outlineLevel="0" max="7" min="7" style="1" width="9.28"/>
    <col collapsed="false" customWidth="true" hidden="false" outlineLevel="0" max="8" min="8" style="1" width="1.7"/>
    <col collapsed="false" customWidth="true" hidden="false" outlineLevel="0" max="9" min="9" style="1" width="10.85"/>
    <col collapsed="false" customWidth="true" hidden="false" outlineLevel="0" max="10" min="10" style="1" width="1.7"/>
    <col collapsed="false" customWidth="true" hidden="false" outlineLevel="0" max="11" min="11" style="1" width="9.85"/>
    <col collapsed="false" customWidth="true" hidden="false" outlineLevel="0" max="12" min="12" style="1" width="1.7"/>
    <col collapsed="false" customWidth="true" hidden="false" outlineLevel="0" max="13" min="13" style="1" width="11.28"/>
    <col collapsed="false" customWidth="true" hidden="false" outlineLevel="0" max="15" min="14" style="1" width="1.7"/>
    <col collapsed="false" customWidth="false" hidden="false" outlineLevel="0" max="257" min="16" style="1" width="9.14"/>
  </cols>
  <sheetData>
    <row r="1" customFormat="false" ht="5.1" hidden="false" customHeight="true" outlineLevel="0" collapsed="false"/>
    <row r="2" customFormat="false" ht="36.75" hidden="false" customHeight="fals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5.1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</row>
    <row r="4" customFormat="false" ht="1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15" hidden="false" customHeight="fals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5.1" hidden="false" customHeight="true" outlineLevel="0" collapsed="false">
      <c r="B6" s="5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7"/>
    </row>
    <row r="7" customFormat="false" ht="15" hidden="false" customHeight="false" outlineLevel="0" collapsed="false">
      <c r="B7" s="5"/>
      <c r="C7" s="8"/>
      <c r="D7" s="8"/>
      <c r="E7" s="9" t="n">
        <v>5</v>
      </c>
      <c r="F7" s="8"/>
      <c r="G7" s="9" t="n">
        <v>40</v>
      </c>
      <c r="H7" s="8"/>
      <c r="I7" s="9" t="n">
        <v>50</v>
      </c>
      <c r="J7" s="8"/>
      <c r="K7" s="9" t="n">
        <v>500</v>
      </c>
      <c r="L7" s="8"/>
      <c r="M7" s="9" t="n">
        <v>1000</v>
      </c>
      <c r="N7" s="8"/>
      <c r="O7" s="7"/>
    </row>
    <row r="8" customFormat="false" ht="3" hidden="false" customHeight="true" outlineLevel="0" collapsed="false">
      <c r="B8" s="5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7"/>
    </row>
    <row r="9" customFormat="false" ht="15.75" hidden="false" customHeight="false" outlineLevel="0" collapsed="false">
      <c r="B9" s="5"/>
      <c r="C9" s="10" t="s">
        <v>1</v>
      </c>
      <c r="D9" s="8"/>
      <c r="E9" s="11" t="n">
        <f aca="false">E7*1000/INDEX(Table!$C$6:$C$23,MATCH($C$9,Table!$B$6:$B$23,0))</f>
        <v>2.73972602739726</v>
      </c>
      <c r="F9" s="8"/>
      <c r="G9" s="12" t="n">
        <f aca="false">G7*1000/INDEX(Table!$C$6:$C$23,MATCH($C$9,Table!$B$6:$B$23,0))</f>
        <v>21.9178082191781</v>
      </c>
      <c r="H9" s="8"/>
      <c r="I9" s="12" t="n">
        <f aca="false">I7*1000/INDEX(Table!$C$6:$C$23,MATCH($C$9,Table!$B$6:$B$23,0))</f>
        <v>27.3972602739726</v>
      </c>
      <c r="J9" s="8"/>
      <c r="K9" s="12" t="n">
        <f aca="false">K7*1000/INDEX(Table!$C$6:$C$23,MATCH($C$9,Table!$B$6:$B$23,0))</f>
        <v>273.972602739726</v>
      </c>
      <c r="L9" s="8"/>
      <c r="M9" s="12" t="n">
        <f aca="false">M7*1000/INDEX(Table!$C$6:$C$23,MATCH($C$9,Table!$B$6:$B$23,0))</f>
        <v>547.945205479452</v>
      </c>
      <c r="N9" s="8"/>
      <c r="O9" s="7"/>
    </row>
    <row r="10" customFormat="false" ht="15" hidden="false" customHeight="false" outlineLevel="0" collapsed="false">
      <c r="B10" s="5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7"/>
    </row>
    <row r="11" customFormat="false" ht="15" hidden="false" customHeight="false" outlineLevel="0" collapsed="false"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7"/>
    </row>
    <row r="12" customFormat="false" ht="15" hidden="false" customHeight="false" outlineLevel="0" collapsed="false">
      <c r="B12" s="5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7"/>
    </row>
    <row r="13" s="13" customFormat="true" ht="8.25" hidden="false" customHeight="false" outlineLevel="0" collapsed="false">
      <c r="B13" s="14"/>
      <c r="C13" s="15" t="s">
        <v>2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6"/>
    </row>
    <row r="14" s="13" customFormat="true" ht="9" hidden="false" customHeight="true" outlineLevel="0" collapsed="false">
      <c r="B14" s="17"/>
      <c r="C14" s="18" t="s">
        <v>3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9" t="s">
        <v>4</v>
      </c>
      <c r="O14" s="20"/>
    </row>
    <row r="15" customFormat="false" ht="15.75" hidden="false" customHeight="false" outlineLevel="0" collapsed="false"/>
  </sheetData>
  <mergeCells count="2">
    <mergeCell ref="C2:N2"/>
    <mergeCell ref="C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fals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2.7"/>
    <col collapsed="false" customWidth="true" hidden="false" outlineLevel="0" max="2" min="2" style="21" width="10.99"/>
    <col collapsed="false" customWidth="false" hidden="false" outlineLevel="0" max="3" min="3" style="21" width="9.14"/>
    <col collapsed="false" customWidth="true" hidden="false" outlineLevel="0" max="8" min="4" style="21" width="10.71"/>
    <col collapsed="false" customWidth="false" hidden="false" outlineLevel="0" max="257" min="9" style="21" width="9.14"/>
  </cols>
  <sheetData>
    <row r="2" customFormat="false" ht="15" hidden="false" customHeight="false" outlineLevel="0" collapsed="false">
      <c r="D2" s="22" t="s">
        <v>5</v>
      </c>
      <c r="E2" s="22"/>
      <c r="F2" s="22"/>
      <c r="G2" s="22"/>
      <c r="H2" s="22"/>
    </row>
    <row r="3" customFormat="false" ht="15" hidden="false" customHeight="false" outlineLevel="0" collapsed="false">
      <c r="D3" s="23" t="n">
        <v>5</v>
      </c>
      <c r="E3" s="23" t="n">
        <v>40</v>
      </c>
      <c r="F3" s="23" t="n">
        <v>50</v>
      </c>
      <c r="G3" s="23" t="n">
        <v>500</v>
      </c>
      <c r="H3" s="23" t="n">
        <v>1000</v>
      </c>
    </row>
    <row r="5" customFormat="false" ht="15" hidden="false" customHeight="false" outlineLevel="0" collapsed="false">
      <c r="B5" s="24" t="s">
        <v>6</v>
      </c>
      <c r="C5" s="25" t="s">
        <v>7</v>
      </c>
      <c r="D5" s="22" t="s">
        <v>8</v>
      </c>
      <c r="E5" s="22"/>
      <c r="F5" s="22"/>
      <c r="G5" s="22"/>
      <c r="H5" s="22"/>
    </row>
    <row r="6" customFormat="false" ht="15" hidden="false" customHeight="false" outlineLevel="0" collapsed="false">
      <c r="B6" s="26" t="s">
        <v>9</v>
      </c>
      <c r="C6" s="27" t="n">
        <v>1430</v>
      </c>
      <c r="D6" s="28" t="n">
        <f aca="false">D$3*1000/$C6</f>
        <v>3.4965034965035</v>
      </c>
      <c r="E6" s="28" t="n">
        <f aca="false">E$3*1000/$C6</f>
        <v>27.972027972028</v>
      </c>
      <c r="F6" s="28" t="n">
        <f aca="false">F$3*1000/$C6</f>
        <v>34.965034965035</v>
      </c>
      <c r="G6" s="28" t="n">
        <f aca="false">G$3*1000/$C6</f>
        <v>349.65034965035</v>
      </c>
      <c r="H6" s="28" t="n">
        <f aca="false">H$3*1000/$C6</f>
        <v>699.300699300699</v>
      </c>
    </row>
    <row r="7" customFormat="false" ht="15" hidden="false" customHeight="false" outlineLevel="0" collapsed="false">
      <c r="B7" s="26" t="s">
        <v>10</v>
      </c>
      <c r="C7" s="27" t="n">
        <v>675</v>
      </c>
      <c r="D7" s="28" t="n">
        <f aca="false">D$3*1000/$C7</f>
        <v>7.40740740740741</v>
      </c>
      <c r="E7" s="28" t="n">
        <f aca="false">E$3*1000/$C7</f>
        <v>59.2592592592593</v>
      </c>
      <c r="F7" s="28" t="n">
        <f aca="false">F$3*1000/$C7</f>
        <v>74.0740740740741</v>
      </c>
      <c r="G7" s="28" t="n">
        <f aca="false">G$3*1000/$C7</f>
        <v>740.740740740741</v>
      </c>
      <c r="H7" s="28" t="n">
        <f aca="false">H$3*1000/$C7</f>
        <v>1481.48148148148</v>
      </c>
    </row>
    <row r="8" customFormat="false" ht="15" hidden="false" customHeight="false" outlineLevel="0" collapsed="false">
      <c r="B8" s="26" t="s">
        <v>11</v>
      </c>
      <c r="C8" s="27" t="n">
        <v>3922</v>
      </c>
      <c r="D8" s="28" t="n">
        <f aca="false">D$3*1000/$C8</f>
        <v>1.2748597654258</v>
      </c>
      <c r="E8" s="28" t="n">
        <f aca="false">E$3*1000/$C8</f>
        <v>10.1988781234064</v>
      </c>
      <c r="F8" s="28" t="n">
        <f aca="false">F$3*1000/$C8</f>
        <v>12.748597654258</v>
      </c>
      <c r="G8" s="28" t="n">
        <f aca="false">G$3*1000/$C8</f>
        <v>127.48597654258</v>
      </c>
      <c r="H8" s="28" t="n">
        <f aca="false">H$3*1000/$C8</f>
        <v>254.971953085161</v>
      </c>
    </row>
    <row r="9" customFormat="false" ht="15" hidden="false" customHeight="false" outlineLevel="0" collapsed="false">
      <c r="B9" s="26" t="s">
        <v>12</v>
      </c>
      <c r="C9" s="27" t="n">
        <v>2107</v>
      </c>
      <c r="D9" s="28" t="n">
        <f aca="false">D$3*1000/$C9</f>
        <v>2.37304224015187</v>
      </c>
      <c r="E9" s="28" t="n">
        <f aca="false">E$3*1000/$C9</f>
        <v>18.984337921215</v>
      </c>
      <c r="F9" s="28" t="n">
        <f aca="false">F$3*1000/$C9</f>
        <v>23.7304224015187</v>
      </c>
      <c r="G9" s="28" t="n">
        <f aca="false">G$3*1000/$C9</f>
        <v>237.304224015187</v>
      </c>
      <c r="H9" s="28" t="n">
        <f aca="false">H$3*1000/$C9</f>
        <v>474.608448030375</v>
      </c>
    </row>
    <row r="10" customFormat="false" ht="15" hidden="false" customHeight="false" outlineLevel="0" collapsed="false">
      <c r="B10" s="26" t="s">
        <v>13</v>
      </c>
      <c r="C10" s="27" t="n">
        <v>1774</v>
      </c>
      <c r="D10" s="28" t="n">
        <f aca="false">D$3*1000/$C10</f>
        <v>2.8184892897407</v>
      </c>
      <c r="E10" s="28" t="n">
        <f aca="false">E$3*1000/$C10</f>
        <v>22.5479143179256</v>
      </c>
      <c r="F10" s="28" t="n">
        <f aca="false">F$3*1000/$C10</f>
        <v>28.184892897407</v>
      </c>
      <c r="G10" s="28" t="n">
        <f aca="false">G$3*1000/$C10</f>
        <v>281.84892897407</v>
      </c>
      <c r="H10" s="28" t="n">
        <f aca="false">H$3*1000/$C10</f>
        <v>563.69785794814</v>
      </c>
    </row>
    <row r="11" customFormat="false" ht="15" hidden="false" customHeight="false" outlineLevel="0" collapsed="false">
      <c r="B11" s="26" t="s">
        <v>1</v>
      </c>
      <c r="C11" s="27" t="n">
        <v>1825</v>
      </c>
      <c r="D11" s="28" t="n">
        <f aca="false">D$3*1000/$C11</f>
        <v>2.73972602739726</v>
      </c>
      <c r="E11" s="28" t="n">
        <f aca="false">E$3*1000/$C11</f>
        <v>21.9178082191781</v>
      </c>
      <c r="F11" s="28" t="n">
        <f aca="false">F$3*1000/$C11</f>
        <v>27.3972602739726</v>
      </c>
      <c r="G11" s="28" t="n">
        <f aca="false">G$3*1000/$C11</f>
        <v>273.972602739726</v>
      </c>
      <c r="H11" s="28" t="n">
        <f aca="false">H$3*1000/$C11</f>
        <v>547.945205479452</v>
      </c>
    </row>
    <row r="12" customFormat="false" ht="15" hidden="false" customHeight="false" outlineLevel="0" collapsed="false">
      <c r="B12" s="26" t="s">
        <v>14</v>
      </c>
      <c r="C12" s="27" t="n">
        <v>2088</v>
      </c>
      <c r="D12" s="28" t="n">
        <f aca="false">D$3*1000/$C12</f>
        <v>2.39463601532567</v>
      </c>
      <c r="E12" s="28" t="n">
        <f aca="false">E$3*1000/$C12</f>
        <v>19.1570881226054</v>
      </c>
      <c r="F12" s="28" t="n">
        <f aca="false">F$3*1000/$C12</f>
        <v>23.9463601532567</v>
      </c>
      <c r="G12" s="28" t="n">
        <f aca="false">G$3*1000/$C12</f>
        <v>239.463601532567</v>
      </c>
      <c r="H12" s="28" t="n">
        <f aca="false">H$3*1000/$C12</f>
        <v>478.927203065134</v>
      </c>
    </row>
    <row r="13" customFormat="false" ht="15" hidden="false" customHeight="false" outlineLevel="0" collapsed="false">
      <c r="B13" s="26" t="s">
        <v>15</v>
      </c>
      <c r="C13" s="27" t="n">
        <v>2053</v>
      </c>
      <c r="D13" s="28" t="n">
        <f aca="false">D$3*1000/$C13</f>
        <v>2.43546030199708</v>
      </c>
      <c r="E13" s="28" t="n">
        <f aca="false">E$3*1000/$C13</f>
        <v>19.4836824159766</v>
      </c>
      <c r="F13" s="28" t="n">
        <f aca="false">F$3*1000/$C13</f>
        <v>24.3546030199708</v>
      </c>
      <c r="G13" s="28" t="n">
        <f aca="false">G$3*1000/$C13</f>
        <v>243.546030199708</v>
      </c>
      <c r="H13" s="28" t="n">
        <f aca="false">H$3*1000/$C13</f>
        <v>487.092060399416</v>
      </c>
    </row>
    <row r="14" customFormat="false" ht="15" hidden="false" customHeight="false" outlineLevel="0" collapsed="false">
      <c r="B14" s="26" t="s">
        <v>16</v>
      </c>
      <c r="C14" s="27" t="n">
        <v>2346</v>
      </c>
      <c r="D14" s="28" t="n">
        <f aca="false">D$3*1000/$C14</f>
        <v>2.13128729752771</v>
      </c>
      <c r="E14" s="28" t="n">
        <f aca="false">E$3*1000/$C14</f>
        <v>17.0502983802217</v>
      </c>
      <c r="F14" s="28" t="n">
        <f aca="false">F$3*1000/$C14</f>
        <v>21.3128729752771</v>
      </c>
      <c r="G14" s="28" t="n">
        <f aca="false">G$3*1000/$C14</f>
        <v>213.128729752771</v>
      </c>
      <c r="H14" s="28" t="n">
        <f aca="false">H$3*1000/$C14</f>
        <v>426.257459505541</v>
      </c>
    </row>
    <row r="15" customFormat="false" ht="15" hidden="false" customHeight="false" outlineLevel="0" collapsed="false">
      <c r="B15" s="26" t="s">
        <v>17</v>
      </c>
      <c r="C15" s="27" t="n">
        <v>3143</v>
      </c>
      <c r="D15" s="28" t="n">
        <f aca="false">D$3*1000/$C15</f>
        <v>1.59083678014636</v>
      </c>
      <c r="E15" s="28" t="n">
        <f aca="false">E$3*1000/$C15</f>
        <v>12.7266942411709</v>
      </c>
      <c r="F15" s="28" t="n">
        <f aca="false">F$3*1000/$C15</f>
        <v>15.9083678014636</v>
      </c>
      <c r="G15" s="28" t="n">
        <f aca="false">G$3*1000/$C15</f>
        <v>159.083678014636</v>
      </c>
      <c r="H15" s="28" t="n">
        <f aca="false">H$3*1000/$C15</f>
        <v>318.167356029271</v>
      </c>
    </row>
    <row r="16" customFormat="false" ht="15" hidden="false" customHeight="false" outlineLevel="0" collapsed="false">
      <c r="B16" s="26" t="s">
        <v>18</v>
      </c>
      <c r="C16" s="27" t="n">
        <v>2729</v>
      </c>
      <c r="D16" s="28" t="n">
        <f aca="false">D$3*1000/$C16</f>
        <v>1.83217295712715</v>
      </c>
      <c r="E16" s="28" t="n">
        <f aca="false">E$3*1000/$C16</f>
        <v>14.6573836570172</v>
      </c>
      <c r="F16" s="28" t="n">
        <f aca="false">F$3*1000/$C16</f>
        <v>18.3217295712715</v>
      </c>
      <c r="G16" s="28" t="n">
        <f aca="false">G$3*1000/$C16</f>
        <v>183.217295712715</v>
      </c>
      <c r="H16" s="28" t="n">
        <f aca="false">H$3*1000/$C16</f>
        <v>366.434591425431</v>
      </c>
    </row>
    <row r="17" customFormat="false" ht="15" hidden="false" customHeight="false" outlineLevel="0" collapsed="false">
      <c r="B17" s="26" t="s">
        <v>19</v>
      </c>
      <c r="C17" s="27" t="n">
        <v>2138</v>
      </c>
      <c r="D17" s="28" t="n">
        <f aca="false">D$3*1000/$C17</f>
        <v>2.33863423760524</v>
      </c>
      <c r="E17" s="28" t="n">
        <f aca="false">E$3*1000/$C17</f>
        <v>18.7090739008419</v>
      </c>
      <c r="F17" s="28" t="n">
        <f aca="false">F$3*1000/$C17</f>
        <v>23.3863423760524</v>
      </c>
      <c r="G17" s="28" t="n">
        <f aca="false">G$3*1000/$C17</f>
        <v>233.863423760524</v>
      </c>
      <c r="H17" s="28" t="n">
        <f aca="false">H$3*1000/$C17</f>
        <v>467.726847521048</v>
      </c>
    </row>
    <row r="18" customFormat="false" ht="15" hidden="false" customHeight="false" outlineLevel="0" collapsed="false">
      <c r="B18" s="26" t="s">
        <v>20</v>
      </c>
      <c r="C18" s="27" t="n">
        <v>3246</v>
      </c>
      <c r="D18" s="28" t="n">
        <f aca="false">D$3*1000/$C18</f>
        <v>1.54035736290819</v>
      </c>
      <c r="E18" s="28" t="n">
        <f aca="false">E$3*1000/$C18</f>
        <v>12.3228589032656</v>
      </c>
      <c r="F18" s="28" t="n">
        <f aca="false">F$3*1000/$C18</f>
        <v>15.4035736290819</v>
      </c>
      <c r="G18" s="28" t="n">
        <f aca="false">G$3*1000/$C18</f>
        <v>154.035736290819</v>
      </c>
      <c r="H18" s="28" t="n">
        <f aca="false">H$3*1000/$C18</f>
        <v>308.071472581639</v>
      </c>
    </row>
    <row r="19" customFormat="false" ht="15" hidden="false" customHeight="false" outlineLevel="0" collapsed="false">
      <c r="B19" s="26" t="s">
        <v>21</v>
      </c>
      <c r="C19" s="27" t="n">
        <v>3985</v>
      </c>
      <c r="D19" s="28" t="n">
        <f aca="false">D$3*1000/$C19</f>
        <v>1.25470514429109</v>
      </c>
      <c r="E19" s="28" t="n">
        <f aca="false">E$3*1000/$C19</f>
        <v>10.0376411543287</v>
      </c>
      <c r="F19" s="28" t="n">
        <f aca="false">F$3*1000/$C19</f>
        <v>12.5470514429109</v>
      </c>
      <c r="G19" s="28" t="n">
        <f aca="false">G$3*1000/$C19</f>
        <v>125.470514429109</v>
      </c>
      <c r="H19" s="28" t="n">
        <f aca="false">H$3*1000/$C19</f>
        <v>250.941028858218</v>
      </c>
    </row>
    <row r="20" customFormat="false" ht="15" hidden="false" customHeight="false" outlineLevel="0" collapsed="false">
      <c r="B20" s="26" t="s">
        <v>22</v>
      </c>
      <c r="C20" s="27" t="n">
        <v>13214</v>
      </c>
      <c r="D20" s="28" t="n">
        <f aca="false">D$3*1000/$C20</f>
        <v>0.378386559709399</v>
      </c>
      <c r="E20" s="28" t="n">
        <f aca="false">E$3*1000/$C20</f>
        <v>3.02709247767519</v>
      </c>
      <c r="F20" s="28" t="n">
        <f aca="false">F$3*1000/$C20</f>
        <v>3.78386559709399</v>
      </c>
      <c r="G20" s="28" t="n">
        <f aca="false">G$3*1000/$C20</f>
        <v>37.8386559709399</v>
      </c>
      <c r="H20" s="28" t="n">
        <f aca="false">H$3*1000/$C20</f>
        <v>75.6773119418798</v>
      </c>
    </row>
    <row r="21" customFormat="false" ht="15" hidden="false" customHeight="false" outlineLevel="0" collapsed="false">
      <c r="B21" s="26"/>
      <c r="C21" s="27"/>
      <c r="D21" s="28"/>
      <c r="E21" s="28"/>
      <c r="F21" s="28"/>
      <c r="G21" s="28"/>
      <c r="H21" s="28"/>
    </row>
    <row r="22" customFormat="false" ht="15" hidden="false" customHeight="false" outlineLevel="0" collapsed="false">
      <c r="B22" s="26"/>
      <c r="C22" s="27"/>
      <c r="D22" s="29"/>
      <c r="E22" s="29"/>
      <c r="F22" s="29"/>
      <c r="G22" s="29"/>
      <c r="H22" s="29"/>
    </row>
    <row r="23" customFormat="false" ht="15" hidden="false" customHeight="false" outlineLevel="0" collapsed="false">
      <c r="B23" s="26"/>
      <c r="C23" s="27"/>
      <c r="D23" s="29"/>
      <c r="E23" s="29"/>
      <c r="F23" s="29"/>
      <c r="G23" s="29"/>
      <c r="H23" s="29"/>
    </row>
  </sheetData>
  <mergeCells count="2">
    <mergeCell ref="D2:H2"/>
    <mergeCell ref="D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16:10:35Z</dcterms:created>
  <dc:creator>Thurnham, Timothy (SKM)</dc:creator>
  <dc:description/>
  <dc:language>en-US</dc:language>
  <cp:lastModifiedBy>CABUZEL Thierry (CLIMA)</cp:lastModifiedBy>
  <dcterms:modified xsi:type="dcterms:W3CDTF">2017-01-27T09:45:44Z</dcterms:modified>
  <cp:revision>0</cp:revision>
  <dc:subject/>
  <dc:title/>
</cp:coreProperties>
</file>